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onna1</t>
  </si>
  <si>
    <t xml:space="preserve">Colonna2</t>
  </si>
  <si>
    <t xml:space="preserve">Colonna3</t>
  </si>
  <si>
    <t xml:space="preserve">Colonna4</t>
  </si>
  <si>
    <t xml:space="preserve">Colonna5</t>
  </si>
  <si>
    <t xml:space="preserve">Colonna6</t>
  </si>
  <si>
    <t xml:space="preserve">Colonna7</t>
  </si>
  <si>
    <t xml:space="preserve">Classificazione   (1)</t>
  </si>
  <si>
    <t xml:space="preserve">Descrizione dei documenti (2)</t>
  </si>
  <si>
    <t xml:space="preserve">Unità archivistiche / conservazione  (3)</t>
  </si>
  <si>
    <t xml:space="preserve"> Estremi cronologici (4)</t>
  </si>
  <si>
    <t xml:space="preserve">Metri lineari (5)</t>
  </si>
  <si>
    <t xml:space="preserve">Peso in Kg (6)</t>
  </si>
  <si>
    <t xml:space="preserve">Osservazioni (7)</t>
  </si>
  <si>
    <t xml:space="preserve">Totale</t>
  </si>
  <si>
    <t xml:space="preserve">Data __________________ Firma (8)_______________________</t>
  </si>
  <si>
    <t xml:space="preserve">NOTE</t>
  </si>
  <si>
    <t xml:space="preserve">1) Si riporta la classificazione che le unità archivistiche possiedono</t>
  </si>
  <si>
    <t xml:space="preserve">2) Descrizione sintetica di ogni voce, sufficiente a rendere riconoscibili i documenti</t>
  </si>
  <si>
    <t xml:space="preserve">3) Specificare  la tipologia dei contenitori (cartelle,faldoni,scatole, pacchi, sacchi…)</t>
  </si>
  <si>
    <t xml:space="preserve">4) Indicare l'estremo più remoto e quello più recente</t>
  </si>
  <si>
    <t xml:space="preserve">5) Indicare l'estensione della documentazione disposta a scaffale</t>
  </si>
  <si>
    <t xml:space="preserve">6) Il peso può anche essere indicato complessivamente per tutte le unità che si propongo per lo scarto</t>
  </si>
  <si>
    <t xml:space="preserve">7) Indicare sinteticamente il motivo dello scarto e/o la documentazione alternativa che viene conservata</t>
  </si>
  <si>
    <t xml:space="preserve">8) Indicare con chiarezza la qualifica e la responsabilità di chi firma, apponendo il timbro dell’En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42"/>
    <col collapsed="false" customWidth="true" hidden="false" outlineLevel="0" max="3" min="3" style="0" width="16.7"/>
    <col collapsed="false" customWidth="true" hidden="false" outlineLevel="0" max="4" min="4" style="0" width="30.28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37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5"/>
    </row>
    <row r="2" customFormat="false" ht="63" hidden="false" customHeight="false" outlineLevel="0" collapsed="false">
      <c r="A2" s="6" t="s">
        <v>7</v>
      </c>
      <c r="B2" s="6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8" t="s">
        <v>13</v>
      </c>
      <c r="H2" s="9"/>
      <c r="I2" s="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1"/>
      <c r="H3" s="9"/>
      <c r="I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1"/>
      <c r="H4" s="9"/>
      <c r="I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1"/>
      <c r="H5" s="9"/>
      <c r="I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1"/>
      <c r="H6" s="9"/>
      <c r="I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9"/>
      <c r="I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1"/>
      <c r="H8" s="9"/>
      <c r="I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1"/>
      <c r="H9" s="9"/>
      <c r="I9" s="9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1"/>
      <c r="H10" s="9"/>
      <c r="I10" s="9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1"/>
      <c r="H11" s="9"/>
      <c r="I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1"/>
      <c r="H12" s="9"/>
      <c r="I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1"/>
      <c r="H13" s="9"/>
      <c r="I13" s="9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1"/>
      <c r="H14" s="9"/>
      <c r="I14" s="9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1"/>
      <c r="H15" s="9"/>
      <c r="I15" s="9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1"/>
      <c r="H16" s="9"/>
      <c r="I16" s="9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1"/>
      <c r="H17" s="9"/>
      <c r="I17" s="9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1"/>
      <c r="H18" s="9"/>
      <c r="I18" s="9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1"/>
      <c r="H19" s="9"/>
      <c r="I19" s="9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1"/>
      <c r="H20" s="9"/>
      <c r="I20" s="9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1"/>
      <c r="H21" s="9"/>
      <c r="I21" s="9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1"/>
      <c r="H22" s="9"/>
      <c r="I22" s="9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1"/>
      <c r="H23" s="9"/>
      <c r="I23" s="9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1"/>
      <c r="H24" s="9"/>
      <c r="I24" s="9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1"/>
      <c r="H25" s="9"/>
      <c r="I25" s="9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1"/>
      <c r="H26" s="9"/>
      <c r="I26" s="9"/>
    </row>
    <row r="27" customFormat="false" ht="16.5" hidden="false" customHeight="false" outlineLevel="0" collapsed="false">
      <c r="A27" s="12" t="s">
        <v>14</v>
      </c>
      <c r="B27" s="13"/>
      <c r="C27" s="13" t="n">
        <f aca="false">SUBTOTAL(109,C2:C26)</f>
        <v>0</v>
      </c>
      <c r="D27" s="13"/>
      <c r="E27" s="13" t="n">
        <f aca="false">SUBTOTAL(109,E2:E26)</f>
        <v>0</v>
      </c>
      <c r="F27" s="13" t="n">
        <f aca="false">SUBTOTAL(109,F2:F26)</f>
        <v>0</v>
      </c>
      <c r="G27" s="14"/>
      <c r="H27" s="9"/>
      <c r="I27" s="9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9"/>
      <c r="I28" s="9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9"/>
      <c r="I29" s="9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9"/>
      <c r="I30" s="9"/>
    </row>
    <row r="31" customFormat="false" ht="15.75" hidden="false" customHeight="false" outlineLevel="0" collapsed="false">
      <c r="A31" s="15"/>
      <c r="B31" s="15"/>
      <c r="C31" s="15"/>
      <c r="D31" s="15"/>
      <c r="E31" s="15" t="s">
        <v>15</v>
      </c>
      <c r="F31" s="15"/>
      <c r="G31" s="15"/>
      <c r="H31" s="9"/>
      <c r="I31" s="9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9"/>
      <c r="I32" s="9"/>
    </row>
    <row r="33" customFormat="false" ht="15.75" hidden="false" customHeight="false" outlineLevel="0" collapsed="false">
      <c r="A33" s="16" t="s">
        <v>16</v>
      </c>
      <c r="B33" s="15"/>
      <c r="C33" s="15"/>
      <c r="D33" s="15"/>
      <c r="E33" s="15"/>
      <c r="F33" s="15"/>
      <c r="G33" s="15"/>
      <c r="H33" s="9"/>
      <c r="I33" s="9"/>
    </row>
    <row r="34" customFormat="false" ht="15.75" hidden="false" customHeight="false" outlineLevel="0" collapsed="false">
      <c r="A34" s="17" t="s">
        <v>17</v>
      </c>
      <c r="B34" s="9"/>
      <c r="C34" s="9"/>
      <c r="D34" s="9"/>
      <c r="E34" s="15"/>
      <c r="F34" s="15"/>
      <c r="G34" s="15"/>
      <c r="H34" s="9"/>
      <c r="I34" s="9"/>
    </row>
    <row r="35" customFormat="false" ht="15.75" hidden="false" customHeight="false" outlineLevel="0" collapsed="false">
      <c r="A35" s="17" t="s">
        <v>18</v>
      </c>
      <c r="B35" s="9"/>
      <c r="C35" s="9"/>
      <c r="D35" s="9"/>
      <c r="E35" s="15"/>
      <c r="F35" s="15"/>
      <c r="G35" s="15"/>
      <c r="H35" s="9"/>
      <c r="I35" s="9"/>
    </row>
    <row r="36" customFormat="false" ht="15.75" hidden="false" customHeight="false" outlineLevel="0" collapsed="false">
      <c r="A36" s="17" t="s">
        <v>19</v>
      </c>
      <c r="B36" s="9"/>
      <c r="C36" s="9"/>
      <c r="D36" s="9"/>
      <c r="E36" s="15"/>
      <c r="F36" s="15"/>
      <c r="G36" s="15"/>
      <c r="H36" s="9"/>
      <c r="I36" s="9"/>
    </row>
    <row r="37" customFormat="false" ht="15.75" hidden="false" customHeight="false" outlineLevel="0" collapsed="false">
      <c r="A37" s="17" t="s">
        <v>20</v>
      </c>
      <c r="B37" s="9"/>
      <c r="C37" s="9"/>
      <c r="D37" s="9"/>
      <c r="E37" s="15"/>
      <c r="F37" s="15"/>
      <c r="G37" s="15"/>
      <c r="H37" s="9"/>
      <c r="I37" s="9"/>
    </row>
    <row r="38" customFormat="false" ht="15.75" hidden="false" customHeight="false" outlineLevel="0" collapsed="false">
      <c r="A38" s="17" t="s">
        <v>21</v>
      </c>
      <c r="B38" s="9"/>
      <c r="C38" s="9"/>
      <c r="D38" s="9"/>
      <c r="E38" s="15"/>
      <c r="F38" s="15"/>
      <c r="G38" s="15"/>
      <c r="H38" s="9"/>
      <c r="I38" s="9"/>
    </row>
    <row r="39" customFormat="false" ht="15.75" hidden="false" customHeight="false" outlineLevel="0" collapsed="false">
      <c r="A39" s="17" t="s">
        <v>22</v>
      </c>
      <c r="B39" s="9"/>
      <c r="C39" s="9"/>
      <c r="D39" s="9"/>
      <c r="E39" s="15"/>
      <c r="F39" s="15"/>
      <c r="G39" s="15"/>
      <c r="H39" s="9"/>
      <c r="I39" s="9"/>
    </row>
    <row r="40" customFormat="false" ht="15.75" hidden="false" customHeight="false" outlineLevel="0" collapsed="false">
      <c r="A40" s="17" t="s">
        <v>23</v>
      </c>
      <c r="B40" s="9"/>
      <c r="C40" s="9"/>
      <c r="D40" s="9"/>
      <c r="E40" s="15"/>
      <c r="F40" s="15"/>
      <c r="G40" s="15"/>
      <c r="H40" s="9"/>
      <c r="I40" s="9"/>
    </row>
    <row r="41" customFormat="false" ht="15.75" hidden="false" customHeight="false" outlineLevel="0" collapsed="false">
      <c r="A41" s="17" t="s">
        <v>24</v>
      </c>
      <c r="B41" s="9"/>
      <c r="C41" s="9"/>
      <c r="D41" s="9"/>
      <c r="E41" s="15"/>
      <c r="F41" s="15"/>
      <c r="G41" s="15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2ELENCO DEGLI ATTI CHE SI PROPONGONO PER L’ELIMINAZIONE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5:01:13Z</dcterms:created>
  <dc:creator>Utente Windows</dc:creator>
  <dc:description/>
  <dc:language>en-US</dc:language>
  <cp:lastModifiedBy>errile</cp:lastModifiedBy>
  <cp:lastPrinted>2017-12-22T08:39:24Z</cp:lastPrinted>
  <dcterms:modified xsi:type="dcterms:W3CDTF">2022-08-31T22:50:21Z</dcterms:modified>
  <cp:revision>0</cp:revision>
  <dc:subject/>
  <dc:title/>
</cp:coreProperties>
</file>